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Formule :</t>
  </si>
  <si>
    <t xml:space="preserve">Liberté (achat avant 31 mars)</t>
  </si>
  <si>
    <t xml:space="preserve">Longueur (m) :</t>
  </si>
  <si>
    <t xml:space="preserve">Montant 2012 :</t>
  </si>
  <si>
    <t xml:space="preserve">Largeur (m) :</t>
  </si>
  <si>
    <t xml:space="preserve">Montant 2013 :</t>
  </si>
  <si>
    <t xml:space="preserve">Surface (m²) :</t>
  </si>
  <si>
    <t xml:space="preserve">Catégories 2012</t>
  </si>
  <si>
    <t xml:space="preserve">Choisir la formule</t>
  </si>
  <si>
    <t xml:space="preserve">Liberté</t>
  </si>
  <si>
    <t xml:space="preserve">Saison printemps / automne</t>
  </si>
  <si>
    <t xml:space="preserve">Saison été</t>
  </si>
  <si>
    <t xml:space="preserve">Loisirs</t>
  </si>
  <si>
    <t xml:space="preserve">3 jours</t>
  </si>
  <si>
    <t xml:space="preserve">1 jour</t>
  </si>
  <si>
    <t xml:space="preserve">Formules 2013</t>
  </si>
  <si>
    <t xml:space="preserve">Liberté avt 31/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40C];\-#,##0.00\ [$€-40C]"/>
    <numFmt numFmtId="167" formatCode="#,##0.00\ [$€-40C]"/>
    <numFmt numFmtId="168" formatCode="General"/>
    <numFmt numFmtId="169" formatCode="0.00%"/>
    <numFmt numFmtId="170" formatCode="0.0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411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00</xdr:rowOff>
    </xdr:from>
    <xdr:to>
      <xdr:col>4</xdr:col>
      <xdr:colOff>720</xdr:colOff>
      <xdr:row>0</xdr:row>
      <xdr:rowOff>1238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4400"/>
          <a:ext cx="4521240" cy="12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40" workbookViewId="0">
      <selection pane="topLeft" activeCell="A3" activeCellId="0" sqref="A3"/>
    </sheetView>
  </sheetViews>
  <sheetFormatPr defaultColWidth="11.0546875" defaultRowHeight="12" zeroHeight="tru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99"/>
    <col collapsed="false" customWidth="true" hidden="false" outlineLevel="0" max="3" min="3" style="0" width="16.32"/>
    <col collapsed="false" customWidth="true" hidden="false" outlineLevel="0" max="4" min="4" style="0" width="11.32"/>
    <col collapsed="false" customWidth="true" hidden="false" outlineLevel="0" max="6" min="5" style="0" width="11.5"/>
  </cols>
  <sheetData>
    <row r="1" customFormat="false" ht="97.5" hidden="false" customHeight="true" outlineLevel="0" collapsed="false">
      <c r="A1" s="1"/>
      <c r="B1" s="1"/>
      <c r="C1" s="1"/>
      <c r="D1" s="1"/>
      <c r="E1" s="2"/>
    </row>
    <row r="2" customFormat="false" ht="18" hidden="false" customHeight="true" outlineLevel="0" collapsed="false">
      <c r="A2" s="1"/>
      <c r="B2" s="1"/>
      <c r="C2" s="1"/>
      <c r="D2" s="1"/>
      <c r="E2" s="2"/>
    </row>
    <row r="3" customFormat="false" ht="33.75" hidden="false" customHeight="true" outlineLevel="0" collapsed="false">
      <c r="A3" s="3" t="s">
        <v>0</v>
      </c>
      <c r="B3" s="4" t="s">
        <v>1</v>
      </c>
      <c r="C3" s="1"/>
      <c r="D3" s="1"/>
      <c r="E3" s="2"/>
    </row>
    <row r="4" customFormat="false" ht="13" hidden="false" customHeight="false" outlineLevel="0" collapsed="false">
      <c r="A4" s="3" t="s">
        <v>2</v>
      </c>
      <c r="B4" s="5" t="n">
        <v>10</v>
      </c>
      <c r="C4" s="6" t="s">
        <v>3</v>
      </c>
      <c r="D4" s="7" t="n">
        <f aca="false">IF((A9=1),0,ROUND(HLOOKUP(B6,$B$10:$F$17,A9),2))</f>
        <v>398.88</v>
      </c>
      <c r="E4" s="2"/>
    </row>
    <row r="5" customFormat="false" ht="13" hidden="false" customHeight="false" outlineLevel="0" collapsed="false">
      <c r="A5" s="3" t="s">
        <v>4</v>
      </c>
      <c r="B5" s="5" t="n">
        <v>4.3</v>
      </c>
      <c r="C5" s="6" t="s">
        <v>5</v>
      </c>
      <c r="D5" s="8" t="n">
        <f aca="false">IF((A9=1),0,ROUND(HLOOKUP(B4,$C$21:$F$28,A9)+B4*INDEX(B21:B28,A9),2))</f>
        <v>238.28</v>
      </c>
      <c r="E5" s="2"/>
    </row>
    <row r="6" customFormat="false" ht="13" hidden="false" customHeight="false" outlineLevel="0" collapsed="false">
      <c r="A6" s="3" t="s">
        <v>6</v>
      </c>
      <c r="B6" s="9" t="n">
        <f aca="false">B4*B5</f>
        <v>43</v>
      </c>
      <c r="C6" s="6" t="str">
        <f aca="false">IF(D5&gt;D4,"Augmentation","Diminution")&amp;" :"</f>
        <v>Diminution :</v>
      </c>
      <c r="D6" s="10" t="n">
        <f aca="false">ABS(D5-D4)</f>
        <v>160.6</v>
      </c>
      <c r="E6" s="2"/>
    </row>
    <row r="7" customFormat="false" ht="13" hidden="false" customHeight="false" outlineLevel="0" collapsed="false">
      <c r="A7" s="11"/>
      <c r="B7" s="12"/>
      <c r="C7" s="6" t="str">
        <f aca="false">IF(D5&gt;D4,"Augmentation","Diminution")&amp;" :"</f>
        <v>Diminution :</v>
      </c>
      <c r="D7" s="13" t="n">
        <f aca="false">IF((A9=1),"",D6/D4)</f>
        <v>0.402627356598476</v>
      </c>
      <c r="E7" s="2"/>
    </row>
    <row r="8" customFormat="false" ht="12" hidden="false" customHeight="false" outlineLevel="0" collapsed="false">
      <c r="A8" s="2"/>
      <c r="B8" s="2"/>
      <c r="C8" s="2"/>
      <c r="D8" s="2"/>
      <c r="E8" s="2"/>
    </row>
    <row r="9" customFormat="false" ht="12" hidden="true" customHeight="false" outlineLevel="0" collapsed="false">
      <c r="A9" s="0" t="n">
        <f aca="false">MATCH(B3,A10:A17,0)</f>
        <v>3</v>
      </c>
      <c r="B9" s="2" t="s">
        <v>7</v>
      </c>
      <c r="C9" s="2"/>
      <c r="D9" s="2"/>
      <c r="E9" s="2"/>
      <c r="F9" s="2"/>
    </row>
    <row r="10" customFormat="false" ht="12" hidden="true" customHeight="false" outlineLevel="0" collapsed="false">
      <c r="A10" s="0" t="s">
        <v>8</v>
      </c>
      <c r="B10" s="14" t="n">
        <v>0</v>
      </c>
      <c r="C10" s="14" t="n">
        <v>12</v>
      </c>
      <c r="D10" s="14" t="n">
        <v>25</v>
      </c>
      <c r="E10" s="14" t="n">
        <v>40</v>
      </c>
      <c r="F10" s="14" t="n">
        <v>60</v>
      </c>
    </row>
    <row r="11" customFormat="false" ht="12" hidden="true" customHeight="false" outlineLevel="0" collapsed="false">
      <c r="A11" s="0" t="s">
        <v>9</v>
      </c>
      <c r="B11" s="15" t="n">
        <v>87.9</v>
      </c>
      <c r="C11" s="15" t="n">
        <v>126</v>
      </c>
      <c r="D11" s="15" t="n">
        <v>253.1</v>
      </c>
      <c r="E11" s="15" t="n">
        <v>443.2</v>
      </c>
      <c r="F11" s="15" t="n">
        <v>573.8</v>
      </c>
    </row>
    <row r="12" customFormat="false" ht="12" hidden="true" customHeight="false" outlineLevel="0" collapsed="false">
      <c r="A12" s="0" t="s">
        <v>1</v>
      </c>
      <c r="B12" s="16" t="n">
        <f aca="false">B11*0.9</f>
        <v>79.11</v>
      </c>
      <c r="C12" s="16" t="n">
        <f aca="false">C11*0.9</f>
        <v>113.4</v>
      </c>
      <c r="D12" s="16" t="n">
        <f aca="false">D11*0.9</f>
        <v>227.79</v>
      </c>
      <c r="E12" s="16" t="n">
        <f aca="false">E11*0.9</f>
        <v>398.88</v>
      </c>
      <c r="F12" s="16" t="n">
        <f aca="false">F11*0.9</f>
        <v>516.42</v>
      </c>
    </row>
    <row r="13" customFormat="false" ht="12" hidden="true" customHeight="false" outlineLevel="0" collapsed="false">
      <c r="A13" s="0" t="s">
        <v>10</v>
      </c>
      <c r="B13" s="17" t="n">
        <v>80.4</v>
      </c>
      <c r="C13" s="17" t="n">
        <v>115</v>
      </c>
      <c r="D13" s="17" t="n">
        <v>231.1</v>
      </c>
      <c r="E13" s="17" t="n">
        <v>332</v>
      </c>
      <c r="F13" s="17" t="n">
        <v>411</v>
      </c>
    </row>
    <row r="14" customFormat="false" ht="12" hidden="true" customHeight="false" outlineLevel="0" collapsed="false">
      <c r="A14" s="0" t="s">
        <v>11</v>
      </c>
      <c r="B14" s="17" t="n">
        <v>84.3</v>
      </c>
      <c r="C14" s="17" t="n">
        <v>120.6</v>
      </c>
      <c r="D14" s="17" t="n">
        <v>242.3</v>
      </c>
      <c r="E14" s="17" t="n">
        <v>348.2</v>
      </c>
      <c r="F14" s="17" t="n">
        <v>431</v>
      </c>
    </row>
    <row r="15" customFormat="false" ht="12" hidden="true" customHeight="false" outlineLevel="0" collapsed="false">
      <c r="A15" s="0" t="s">
        <v>12</v>
      </c>
      <c r="B15" s="17" t="n">
        <v>32.1</v>
      </c>
      <c r="C15" s="17" t="n">
        <v>66.2</v>
      </c>
      <c r="D15" s="17" t="n">
        <v>98.3</v>
      </c>
      <c r="E15" s="17" t="n">
        <v>130.5</v>
      </c>
      <c r="F15" s="17" t="n">
        <v>164.4</v>
      </c>
    </row>
    <row r="16" customFormat="false" ht="12" hidden="true" customHeight="false" outlineLevel="0" collapsed="false">
      <c r="A16" s="0" t="s">
        <v>13</v>
      </c>
      <c r="B16" s="17" t="n">
        <v>17.2</v>
      </c>
      <c r="C16" s="17" t="n">
        <v>33.9</v>
      </c>
      <c r="D16" s="17" t="n">
        <v>51.2</v>
      </c>
      <c r="E16" s="17" t="n">
        <v>68.3</v>
      </c>
      <c r="F16" s="17" t="n">
        <v>85.3</v>
      </c>
    </row>
    <row r="17" customFormat="false" ht="12" hidden="true" customHeight="false" outlineLevel="0" collapsed="false">
      <c r="A17" s="0" t="s">
        <v>14</v>
      </c>
      <c r="B17" s="17" t="n">
        <v>12.6</v>
      </c>
      <c r="C17" s="17" t="n">
        <v>24.2</v>
      </c>
      <c r="D17" s="17" t="n">
        <v>36.7</v>
      </c>
      <c r="E17" s="17" t="n">
        <v>48.8</v>
      </c>
      <c r="F17" s="17" t="n">
        <v>60.9</v>
      </c>
    </row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true" customHeight="false" outlineLevel="0" collapsed="false">
      <c r="B20" s="18" t="s">
        <v>15</v>
      </c>
      <c r="C20" s="14"/>
      <c r="D20" s="14"/>
      <c r="E20" s="14"/>
      <c r="F20" s="14"/>
    </row>
    <row r="21" customFormat="false" ht="12" hidden="true" customHeight="false" outlineLevel="0" collapsed="false">
      <c r="C21" s="14" t="n">
        <v>0</v>
      </c>
      <c r="D21" s="14" t="n">
        <v>8</v>
      </c>
      <c r="E21" s="14" t="n">
        <v>11</v>
      </c>
      <c r="F21" s="14" t="n">
        <v>14</v>
      </c>
    </row>
    <row r="22" customFormat="false" ht="12" hidden="true" customHeight="false" outlineLevel="0" collapsed="false">
      <c r="A22" s="0" t="s">
        <v>9</v>
      </c>
      <c r="B22" s="17" t="n">
        <v>7.71</v>
      </c>
      <c r="C22" s="14" t="n">
        <v>81.68</v>
      </c>
      <c r="D22" s="14" t="n">
        <v>187.65</v>
      </c>
      <c r="E22" s="14" t="n">
        <v>357.52</v>
      </c>
      <c r="F22" s="14" t="n">
        <v>466.96</v>
      </c>
    </row>
    <row r="23" customFormat="false" ht="12" hidden="true" customHeight="false" outlineLevel="0" collapsed="false">
      <c r="A23" s="0" t="s">
        <v>16</v>
      </c>
      <c r="B23" s="14" t="n">
        <f aca="false">B22*0.9</f>
        <v>6.939</v>
      </c>
      <c r="C23" s="14" t="n">
        <f aca="false">C22*0.9</f>
        <v>73.512</v>
      </c>
      <c r="D23" s="14" t="n">
        <f aca="false">D22*0.9</f>
        <v>168.885</v>
      </c>
      <c r="E23" s="14" t="n">
        <f aca="false">E22*0.9</f>
        <v>321.768</v>
      </c>
      <c r="F23" s="14" t="n">
        <f aca="false">F22*0.9</f>
        <v>420.264</v>
      </c>
    </row>
    <row r="24" customFormat="false" ht="12" hidden="true" customHeight="false" outlineLevel="0" collapsed="false">
      <c r="A24" s="0" t="s">
        <v>10</v>
      </c>
      <c r="B24" s="17" t="n">
        <v>7.37</v>
      </c>
      <c r="C24" s="17" t="n">
        <v>78.23</v>
      </c>
      <c r="D24" s="17" t="n">
        <v>179.73</v>
      </c>
      <c r="E24" s="17" t="n">
        <v>265.01</v>
      </c>
      <c r="F24" s="17" t="n">
        <v>327.03</v>
      </c>
    </row>
    <row r="25" customFormat="false" ht="12" hidden="true" customHeight="false" outlineLevel="0" collapsed="false">
      <c r="A25" s="0" t="s">
        <v>11</v>
      </c>
      <c r="B25" s="17" t="n">
        <v>7.37</v>
      </c>
      <c r="C25" s="17" t="n">
        <v>78.23</v>
      </c>
      <c r="D25" s="17" t="n">
        <v>179.73</v>
      </c>
      <c r="E25" s="17" t="n">
        <v>265.01</v>
      </c>
      <c r="F25" s="17" t="n">
        <v>327.03</v>
      </c>
    </row>
    <row r="26" customFormat="false" ht="12" hidden="true" customHeight="false" outlineLevel="0" collapsed="false">
      <c r="A26" s="0" t="s">
        <v>12</v>
      </c>
      <c r="B26" s="17" t="n">
        <v>6.93</v>
      </c>
      <c r="C26" s="17" t="n">
        <v>25.71</v>
      </c>
      <c r="D26" s="17" t="n">
        <v>37.57</v>
      </c>
      <c r="E26" s="17" t="n">
        <v>49.42</v>
      </c>
      <c r="F26" s="17" t="n">
        <v>63.07</v>
      </c>
    </row>
    <row r="27" customFormat="false" ht="12" hidden="true" customHeight="false" outlineLevel="0" collapsed="false">
      <c r="A27" s="0" t="s">
        <v>13</v>
      </c>
      <c r="B27" s="17" t="n">
        <v>3.39</v>
      </c>
      <c r="C27" s="17" t="n">
        <v>14.19</v>
      </c>
      <c r="D27" s="17" t="n">
        <v>21.61</v>
      </c>
      <c r="E27" s="17" t="n">
        <v>28.7</v>
      </c>
      <c r="F27" s="17" t="n">
        <v>35.8</v>
      </c>
    </row>
    <row r="28" customFormat="false" ht="12" hidden="true" customHeight="false" outlineLevel="0" collapsed="false">
      <c r="A28" s="0" t="s">
        <v>14</v>
      </c>
      <c r="B28" s="17" t="n">
        <v>2.4</v>
      </c>
      <c r="C28" s="17" t="n">
        <v>10.23</v>
      </c>
      <c r="D28" s="17" t="n">
        <v>15.67</v>
      </c>
      <c r="E28" s="17" t="n">
        <v>20.78</v>
      </c>
      <c r="F28" s="17" t="n">
        <v>25.9</v>
      </c>
    </row>
  </sheetData>
  <dataValidations count="2">
    <dataValidation allowBlank="true" errorStyle="stop" operator="between" showDropDown="false" showErrorMessage="true" showInputMessage="false" sqref="B3" type="list">
      <formula1>Calcul!$A$10:$A$17</formula1>
      <formula2>0</formula2>
    </dataValidation>
    <dataValidation allowBlank="true" errorStyle="stop" operator="between" prompt="Saisir la largeur du bateau en mètre" promptTitle="Largeur" showDropDown="false" showErrorMessage="true" showInputMessage="false" sqref="B4:B5" type="decimal">
      <formula1>2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11:26Z</dcterms:created>
  <dc:creator>Jean-Pierre</dc:creator>
  <dc:description/>
  <dc:language>en-US</dc:language>
  <cp:lastModifiedBy>SNCDJL</cp:lastModifiedBy>
  <dcterms:modified xsi:type="dcterms:W3CDTF">2013-01-10T11:06:01Z</dcterms:modified>
  <cp:revision>0</cp:revision>
  <dc:subject/>
  <dc:title/>
</cp:coreProperties>
</file>